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1">
  <si>
    <t xml:space="preserve">ISRAEL CRICKET ASSOCIATION</t>
  </si>
  <si>
    <t xml:space="preserve">V</t>
  </si>
  <si>
    <t xml:space="preserve">PLAYED AT</t>
  </si>
  <si>
    <t xml:space="preserve">DATE</t>
  </si>
  <si>
    <t xml:space="preserve">TOSS WON BY</t>
  </si>
  <si>
    <t xml:space="preserve">Cup Semi Final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 Ra'anana won by 10 wickets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LOD RANGERS</t>
  </si>
  <si>
    <t xml:space="preserve">V/S</t>
  </si>
  <si>
    <t xml:space="preserve">SUPER LIONS LOD </t>
  </si>
  <si>
    <t xml:space="preserve">VISITORS</t>
  </si>
  <si>
    <t xml:space="preserve">LOD</t>
  </si>
  <si>
    <t xml:space="preserve">DATE:</t>
  </si>
  <si>
    <t xml:space="preserve">AVBRHAM .P </t>
  </si>
  <si>
    <t xml:space="preserve">TOSS WON BY:</t>
  </si>
  <si>
    <t xml:space="preserve">HANNAN.S</t>
  </si>
  <si>
    <t xml:space="preserve">INNINGS OF - </t>
  </si>
  <si>
    <t xml:space="preserve">BATSMEN</t>
  </si>
  <si>
    <t xml:space="preserve">Herschel</t>
  </si>
  <si>
    <t xml:space="preserve">caught</t>
  </si>
  <si>
    <t xml:space="preserve">Eshkol</t>
  </si>
  <si>
    <t xml:space="preserve">Yefeth</t>
  </si>
  <si>
    <t xml:space="preserve">Eliezer</t>
  </si>
  <si>
    <t xml:space="preserve">Sunny</t>
  </si>
  <si>
    <t xml:space="preserve">Benny.D</t>
  </si>
  <si>
    <t xml:space="preserve">David</t>
  </si>
  <si>
    <t xml:space="preserve">Bowled</t>
  </si>
  <si>
    <t xml:space="preserve">Ronnie</t>
  </si>
  <si>
    <t xml:space="preserve">Simon</t>
  </si>
  <si>
    <t xml:space="preserve">Benny</t>
  </si>
  <si>
    <t xml:space="preserve">Shimon</t>
  </si>
  <si>
    <t xml:space="preserve">Anim</t>
  </si>
  <si>
    <t xml:space="preserve">LBW</t>
  </si>
  <si>
    <t xml:space="preserve">Levi</t>
  </si>
  <si>
    <t xml:space="preserve">Adir </t>
  </si>
  <si>
    <t xml:space="preserve">Isaac</t>
  </si>
  <si>
    <t xml:space="preserve">Aviel</t>
  </si>
  <si>
    <t xml:space="preserve">Raymond </t>
  </si>
  <si>
    <t xml:space="preserve">Gershon</t>
  </si>
  <si>
    <t xml:space="preserve">Oriyal</t>
  </si>
  <si>
    <t xml:space="preserve">Not</t>
  </si>
  <si>
    <t xml:space="preserve">Out </t>
  </si>
  <si>
    <t xml:space="preserve">Samuel</t>
  </si>
  <si>
    <t xml:space="preserve">Not </t>
  </si>
  <si>
    <t xml:space="preserve">out</t>
  </si>
  <si>
    <t xml:space="preserve">Ronen</t>
  </si>
  <si>
    <t xml:space="preserve">Adir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all out</t>
  </si>
  <si>
    <t xml:space="preserve">Wkt.</t>
  </si>
  <si>
    <t xml:space="preserve">all out 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Raymond</t>
  </si>
  <si>
    <t xml:space="preserve">Shalom</t>
  </si>
  <si>
    <t xml:space="preserve">Bowling B. Points:</t>
  </si>
  <si>
    <t xml:space="preserve">Isaac </t>
  </si>
  <si>
    <t xml:space="preserve">Total Points:</t>
  </si>
  <si>
    <t xml:space="preserve">Game Won By:</t>
  </si>
  <si>
    <t xml:space="preserve">Lod rangers by 5 Run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[$-409]d\-mmm"/>
    <numFmt numFmtId="168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088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0268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B39:F3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42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6" min="35" style="1" width="2.84"/>
    <col collapsed="false" customWidth="true" hidden="false" outlineLevel="0" max="37" min="37" style="1" width="3.42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/>
      <c r="M2" s="5"/>
      <c r="N2" s="5"/>
      <c r="O2" s="5"/>
      <c r="P2" s="5"/>
      <c r="Q2" s="5"/>
      <c r="R2" s="5"/>
      <c r="S2" s="6" t="s">
        <v>1</v>
      </c>
      <c r="T2" s="7"/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2</v>
      </c>
      <c r="H4" s="9"/>
      <c r="I4" s="9"/>
      <c r="J4" s="9"/>
      <c r="K4" s="10"/>
      <c r="L4" s="11"/>
      <c r="M4" s="12"/>
      <c r="N4" s="12"/>
      <c r="O4" s="12"/>
      <c r="P4" s="12"/>
      <c r="Q4" s="11"/>
      <c r="R4" s="13"/>
      <c r="U4" s="9" t="s">
        <v>3</v>
      </c>
      <c r="V4" s="9"/>
      <c r="W4" s="14"/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4</v>
      </c>
      <c r="H6" s="9"/>
      <c r="I6" s="9"/>
      <c r="J6" s="9"/>
      <c r="K6" s="10"/>
      <c r="L6" s="11"/>
      <c r="M6" s="11"/>
      <c r="N6" s="11"/>
      <c r="O6" s="11"/>
      <c r="P6" s="11"/>
      <c r="Q6" s="11"/>
      <c r="R6" s="13"/>
      <c r="T6" s="1" t="s">
        <v>5</v>
      </c>
      <c r="U6" s="15"/>
      <c r="V6" s="15"/>
      <c r="W6" s="15"/>
      <c r="X6" s="15"/>
      <c r="Y6" s="1" t="s">
        <v>6</v>
      </c>
      <c r="AA6" s="16"/>
      <c r="AB6" s="16"/>
      <c r="AC6" s="16"/>
    </row>
    <row r="7" customFormat="false" ht="18" hidden="false" customHeight="true" outlineLevel="0" collapsed="false">
      <c r="Y7" s="1" t="s">
        <v>7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8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8</v>
      </c>
      <c r="V9" s="16"/>
      <c r="W9" s="16"/>
      <c r="X9" s="16"/>
      <c r="Y9" s="16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 t="s">
        <v>9</v>
      </c>
      <c r="C10" s="24"/>
      <c r="D10" s="24"/>
      <c r="E10" s="24"/>
      <c r="F10" s="24"/>
      <c r="G10" s="16" t="s">
        <v>10</v>
      </c>
      <c r="H10" s="16"/>
      <c r="I10" s="16"/>
      <c r="J10" s="16"/>
      <c r="K10" s="16" t="s">
        <v>11</v>
      </c>
      <c r="L10" s="16"/>
      <c r="M10" s="16"/>
      <c r="N10" s="16"/>
      <c r="O10" s="16"/>
      <c r="P10" s="16" t="s">
        <v>12</v>
      </c>
      <c r="Q10" s="16"/>
      <c r="R10" s="16"/>
      <c r="T10" s="17"/>
      <c r="U10" s="25" t="s">
        <v>9</v>
      </c>
      <c r="V10" s="25"/>
      <c r="W10" s="25"/>
      <c r="X10" s="25"/>
      <c r="Y10" s="25"/>
      <c r="Z10" s="25" t="s">
        <v>10</v>
      </c>
      <c r="AA10" s="25"/>
      <c r="AB10" s="25"/>
      <c r="AC10" s="25"/>
      <c r="AD10" s="25" t="s">
        <v>11</v>
      </c>
      <c r="AE10" s="25"/>
      <c r="AF10" s="25"/>
      <c r="AG10" s="25"/>
      <c r="AH10" s="25"/>
      <c r="AI10" s="16" t="s">
        <v>12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/>
      <c r="C11" s="26"/>
      <c r="D11" s="26"/>
      <c r="E11" s="26"/>
      <c r="F11" s="2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T11" s="16" t="n">
        <v>1</v>
      </c>
      <c r="U11" s="26"/>
      <c r="V11" s="26"/>
      <c r="W11" s="26"/>
      <c r="X11" s="26"/>
      <c r="Y11" s="2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0.1" hidden="false" customHeight="true" outlineLevel="0" collapsed="false">
      <c r="A12" s="16" t="n">
        <v>2</v>
      </c>
      <c r="B12" s="26"/>
      <c r="C12" s="26"/>
      <c r="D12" s="26"/>
      <c r="E12" s="26"/>
      <c r="F12" s="2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T12" s="16" t="n">
        <v>2</v>
      </c>
      <c r="U12" s="26"/>
      <c r="V12" s="26"/>
      <c r="W12" s="26"/>
      <c r="X12" s="26"/>
      <c r="Y12" s="2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0.1" hidden="false" customHeight="true" outlineLevel="0" collapsed="false">
      <c r="A13" s="16" t="n">
        <v>3</v>
      </c>
      <c r="B13" s="26"/>
      <c r="C13" s="26"/>
      <c r="D13" s="26"/>
      <c r="E13" s="26"/>
      <c r="F13" s="2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T13" s="16" t="n">
        <v>3</v>
      </c>
      <c r="U13" s="26"/>
      <c r="V13" s="26"/>
      <c r="W13" s="26"/>
      <c r="X13" s="26"/>
      <c r="Y13" s="2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20.1" hidden="false" customHeight="true" outlineLevel="0" collapsed="false">
      <c r="A14" s="16" t="n">
        <v>4</v>
      </c>
      <c r="B14" s="26"/>
      <c r="C14" s="26"/>
      <c r="D14" s="26"/>
      <c r="E14" s="26"/>
      <c r="F14" s="2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T14" s="16" t="n">
        <v>4</v>
      </c>
      <c r="U14" s="26"/>
      <c r="V14" s="26"/>
      <c r="W14" s="26"/>
      <c r="X14" s="26"/>
      <c r="Y14" s="2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20.1" hidden="false" customHeight="true" outlineLevel="0" collapsed="false">
      <c r="A15" s="16" t="n">
        <v>5</v>
      </c>
      <c r="B15" s="26"/>
      <c r="C15" s="26"/>
      <c r="D15" s="26"/>
      <c r="E15" s="26"/>
      <c r="F15" s="2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T15" s="16" t="n">
        <v>5</v>
      </c>
      <c r="U15" s="26"/>
      <c r="V15" s="26"/>
      <c r="W15" s="26"/>
      <c r="X15" s="26"/>
      <c r="Y15" s="2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20.1" hidden="false" customHeight="true" outlineLevel="0" collapsed="false">
      <c r="A16" s="16" t="n">
        <v>6</v>
      </c>
      <c r="B16" s="26"/>
      <c r="C16" s="26"/>
      <c r="D16" s="26"/>
      <c r="E16" s="26"/>
      <c r="F16" s="2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T16" s="16" t="n">
        <v>6</v>
      </c>
      <c r="U16" s="26"/>
      <c r="V16" s="26"/>
      <c r="W16" s="26"/>
      <c r="X16" s="26"/>
      <c r="Y16" s="2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20.1" hidden="false" customHeight="true" outlineLevel="0" collapsed="false">
      <c r="A17" s="16" t="n">
        <v>7</v>
      </c>
      <c r="B17" s="26"/>
      <c r="C17" s="26"/>
      <c r="D17" s="26"/>
      <c r="E17" s="26"/>
      <c r="F17" s="2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T17" s="16" t="n">
        <v>7</v>
      </c>
      <c r="U17" s="26"/>
      <c r="V17" s="26"/>
      <c r="W17" s="26"/>
      <c r="X17" s="26"/>
      <c r="Y17" s="2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20.1" hidden="false" customHeight="true" outlineLevel="0" collapsed="false">
      <c r="A18" s="16" t="n">
        <v>8</v>
      </c>
      <c r="B18" s="26"/>
      <c r="C18" s="26"/>
      <c r="D18" s="26"/>
      <c r="E18" s="26"/>
      <c r="F18" s="2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T18" s="16" t="n">
        <v>8</v>
      </c>
      <c r="U18" s="26"/>
      <c r="V18" s="26"/>
      <c r="W18" s="26"/>
      <c r="X18" s="26"/>
      <c r="Y18" s="2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20.1" hidden="false" customHeight="true" outlineLevel="0" collapsed="false">
      <c r="A19" s="16" t="n">
        <v>9</v>
      </c>
      <c r="B19" s="26"/>
      <c r="C19" s="26"/>
      <c r="D19" s="26"/>
      <c r="E19" s="26"/>
      <c r="F19" s="2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T19" s="16" t="n">
        <v>9</v>
      </c>
      <c r="U19" s="26"/>
      <c r="V19" s="26"/>
      <c r="W19" s="26"/>
      <c r="X19" s="26"/>
      <c r="Y19" s="2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20.1" hidden="false" customHeight="true" outlineLevel="0" collapsed="false">
      <c r="A20" s="16" t="n">
        <v>10</v>
      </c>
      <c r="B20" s="26"/>
      <c r="C20" s="26"/>
      <c r="D20" s="26"/>
      <c r="E20" s="26"/>
      <c r="F20" s="2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T20" s="16" t="n">
        <v>10</v>
      </c>
      <c r="U20" s="26"/>
      <c r="V20" s="26"/>
      <c r="W20" s="26"/>
      <c r="X20" s="26"/>
      <c r="Y20" s="2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20.1" hidden="false" customHeight="true" outlineLevel="0" collapsed="false">
      <c r="A21" s="16" t="n">
        <v>11</v>
      </c>
      <c r="B21" s="26"/>
      <c r="C21" s="26"/>
      <c r="D21" s="26"/>
      <c r="E21" s="26"/>
      <c r="F21" s="2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16" t="n">
        <v>11</v>
      </c>
      <c r="U21" s="26"/>
      <c r="V21" s="26"/>
      <c r="W21" s="26"/>
      <c r="X21" s="26"/>
      <c r="Y21" s="2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14</v>
      </c>
      <c r="L23" s="27"/>
      <c r="M23" s="16"/>
      <c r="N23" s="16"/>
      <c r="O23" s="16" t="s">
        <v>15</v>
      </c>
      <c r="P23" s="16"/>
      <c r="Q23" s="16"/>
      <c r="R23" s="16"/>
      <c r="T23" s="16" t="s">
        <v>13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14</v>
      </c>
      <c r="AE23" s="27"/>
      <c r="AF23" s="16"/>
      <c r="AG23" s="16"/>
      <c r="AH23" s="16" t="s">
        <v>15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16</v>
      </c>
      <c r="L24" s="27"/>
      <c r="M24" s="16"/>
      <c r="N24" s="16"/>
      <c r="O24" s="25" t="s">
        <v>17</v>
      </c>
      <c r="P24" s="25"/>
      <c r="Q24" s="28"/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16</v>
      </c>
      <c r="AE24" s="27"/>
      <c r="AF24" s="16"/>
      <c r="AG24" s="16"/>
      <c r="AH24" s="16" t="s">
        <v>17</v>
      </c>
      <c r="AI24" s="16"/>
      <c r="AJ24" s="29"/>
      <c r="AK24" s="29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27" t="s">
        <v>18</v>
      </c>
      <c r="L25" s="27"/>
      <c r="M25" s="16"/>
      <c r="N25" s="16"/>
      <c r="O25" s="25"/>
      <c r="P25" s="25"/>
      <c r="Q25" s="28"/>
      <c r="R25" s="28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27" t="s">
        <v>18</v>
      </c>
      <c r="AE25" s="27"/>
      <c r="AF25" s="16"/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7" t="s">
        <v>19</v>
      </c>
      <c r="L26" s="27"/>
      <c r="M26" s="31"/>
      <c r="N26" s="31"/>
      <c r="O26" s="10" t="s">
        <v>20</v>
      </c>
      <c r="P26" s="32"/>
      <c r="Q26" s="33" t="s">
        <v>21</v>
      </c>
      <c r="R26" s="33"/>
      <c r="S26" s="20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7" t="s">
        <v>19</v>
      </c>
      <c r="AE26" s="27"/>
      <c r="AF26" s="16"/>
      <c r="AG26" s="16"/>
      <c r="AH26" s="26" t="s">
        <v>20</v>
      </c>
      <c r="AI26" s="16"/>
      <c r="AJ26" s="34" t="s">
        <v>21</v>
      </c>
      <c r="AK26" s="34"/>
      <c r="AM26" s="35"/>
      <c r="AN26" s="35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7" t="s">
        <v>22</v>
      </c>
      <c r="P27" s="11"/>
      <c r="Q27" s="38"/>
      <c r="R27" s="38"/>
      <c r="S27" s="20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H27" s="10" t="s">
        <v>22</v>
      </c>
      <c r="AI27" s="11"/>
      <c r="AJ27" s="38"/>
      <c r="AK27" s="38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26"/>
      <c r="B29" s="16" t="s">
        <v>23</v>
      </c>
      <c r="C29" s="16"/>
      <c r="D29" s="16"/>
      <c r="E29" s="16"/>
      <c r="F29" s="16"/>
      <c r="G29" s="16" t="s">
        <v>24</v>
      </c>
      <c r="H29" s="16" t="s">
        <v>25</v>
      </c>
      <c r="I29" s="16" t="s">
        <v>26</v>
      </c>
      <c r="J29" s="16" t="s">
        <v>27</v>
      </c>
      <c r="K29" s="40"/>
      <c r="N29" s="41"/>
      <c r="O29" s="41"/>
      <c r="P29" s="41"/>
      <c r="Q29" s="41"/>
      <c r="R29" s="41"/>
      <c r="T29" s="26"/>
      <c r="U29" s="16" t="s">
        <v>23</v>
      </c>
      <c r="V29" s="16"/>
      <c r="W29" s="16"/>
      <c r="X29" s="16"/>
      <c r="Y29" s="16"/>
      <c r="Z29" s="16" t="s">
        <v>24</v>
      </c>
      <c r="AA29" s="16" t="s">
        <v>25</v>
      </c>
      <c r="AB29" s="16" t="s">
        <v>26</v>
      </c>
      <c r="AC29" s="16" t="s">
        <v>27</v>
      </c>
      <c r="AD29" s="42"/>
      <c r="AE29" s="43" t="s">
        <v>28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44"/>
      <c r="C30" s="44"/>
      <c r="D30" s="44"/>
      <c r="E30" s="44"/>
      <c r="F30" s="44"/>
      <c r="G30" s="16"/>
      <c r="H30" s="16"/>
      <c r="I30" s="16"/>
      <c r="J30" s="16"/>
      <c r="K30" s="45"/>
      <c r="N30" s="17"/>
      <c r="O30" s="17"/>
      <c r="P30" s="17"/>
      <c r="Q30" s="41"/>
      <c r="R30" s="41"/>
      <c r="T30" s="16" t="n">
        <v>1</v>
      </c>
      <c r="U30" s="44"/>
      <c r="V30" s="44"/>
      <c r="W30" s="44"/>
      <c r="X30" s="44"/>
      <c r="Y30" s="44"/>
      <c r="Z30" s="16"/>
      <c r="AA30" s="16"/>
      <c r="AB30" s="16"/>
      <c r="AC30" s="16"/>
      <c r="AD30" s="46"/>
      <c r="AE30" s="26" t="s">
        <v>29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4"/>
      <c r="C31" s="44"/>
      <c r="D31" s="44"/>
      <c r="E31" s="44"/>
      <c r="F31" s="44"/>
      <c r="G31" s="16"/>
      <c r="H31" s="16"/>
      <c r="I31" s="16"/>
      <c r="J31" s="16"/>
      <c r="K31" s="45"/>
      <c r="N31" s="9"/>
      <c r="O31" s="9"/>
      <c r="P31" s="9"/>
      <c r="Q31" s="9"/>
      <c r="R31" s="9"/>
      <c r="T31" s="16" t="n">
        <v>2</v>
      </c>
      <c r="U31" s="44"/>
      <c r="V31" s="44"/>
      <c r="W31" s="44"/>
      <c r="X31" s="44"/>
      <c r="Y31" s="44"/>
      <c r="Z31" s="16"/>
      <c r="AA31" s="16"/>
      <c r="AB31" s="16"/>
      <c r="AC31" s="16"/>
      <c r="AD31" s="46"/>
      <c r="AE31" s="26" t="s">
        <v>30</v>
      </c>
      <c r="AF31" s="26"/>
      <c r="AG31" s="47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4"/>
      <c r="C32" s="44"/>
      <c r="D32" s="44"/>
      <c r="E32" s="44"/>
      <c r="F32" s="44"/>
      <c r="G32" s="16"/>
      <c r="H32" s="16"/>
      <c r="I32" s="16"/>
      <c r="J32" s="16"/>
      <c r="K32" s="45"/>
      <c r="N32" s="48"/>
      <c r="O32" s="48"/>
      <c r="P32" s="48"/>
      <c r="Q32" s="48"/>
      <c r="R32" s="48"/>
      <c r="T32" s="16" t="n">
        <v>3</v>
      </c>
      <c r="U32" s="44"/>
      <c r="V32" s="44"/>
      <c r="W32" s="44"/>
      <c r="X32" s="44"/>
      <c r="Y32" s="44"/>
      <c r="Z32" s="16"/>
      <c r="AA32" s="16"/>
      <c r="AB32" s="16"/>
      <c r="AC32" s="16"/>
      <c r="AD32" s="46"/>
      <c r="AE32" s="26" t="s">
        <v>31</v>
      </c>
      <c r="AF32" s="26"/>
      <c r="AG32" s="44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4"/>
      <c r="C33" s="44"/>
      <c r="D33" s="44"/>
      <c r="E33" s="44"/>
      <c r="F33" s="44"/>
      <c r="G33" s="16"/>
      <c r="H33" s="16"/>
      <c r="I33" s="16"/>
      <c r="J33" s="16"/>
      <c r="K33" s="45"/>
      <c r="N33" s="17"/>
      <c r="O33" s="17"/>
      <c r="P33" s="17"/>
      <c r="Q33" s="41"/>
      <c r="R33" s="41"/>
      <c r="T33" s="16" t="n">
        <v>4</v>
      </c>
      <c r="U33" s="44"/>
      <c r="V33" s="44"/>
      <c r="W33" s="44"/>
      <c r="X33" s="44"/>
      <c r="Y33" s="44"/>
      <c r="Z33" s="16"/>
      <c r="AA33" s="16"/>
      <c r="AB33" s="16"/>
      <c r="AC33" s="16"/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44"/>
      <c r="C34" s="44"/>
      <c r="D34" s="44"/>
      <c r="E34" s="44"/>
      <c r="F34" s="44"/>
      <c r="G34" s="16"/>
      <c r="H34" s="16"/>
      <c r="I34" s="16"/>
      <c r="J34" s="16"/>
      <c r="K34" s="45"/>
      <c r="N34" s="48"/>
      <c r="O34" s="48"/>
      <c r="P34" s="48"/>
      <c r="Q34" s="48"/>
      <c r="R34" s="48"/>
      <c r="T34" s="16" t="n">
        <v>5</v>
      </c>
      <c r="U34" s="44"/>
      <c r="V34" s="44"/>
      <c r="W34" s="44"/>
      <c r="X34" s="44"/>
      <c r="Y34" s="44"/>
      <c r="Z34" s="16"/>
      <c r="AA34" s="16"/>
      <c r="AB34" s="16"/>
      <c r="AC34" s="16"/>
      <c r="AD34" s="46"/>
      <c r="AE34" s="26" t="s">
        <v>29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4"/>
      <c r="C35" s="44"/>
      <c r="D35" s="44"/>
      <c r="E35" s="44"/>
      <c r="F35" s="44"/>
      <c r="G35" s="49"/>
      <c r="H35" s="16"/>
      <c r="I35" s="16"/>
      <c r="J35" s="16"/>
      <c r="K35" s="45"/>
      <c r="N35" s="17"/>
      <c r="O35" s="17"/>
      <c r="P35" s="17"/>
      <c r="Q35" s="41"/>
      <c r="R35" s="41"/>
      <c r="T35" s="16" t="n">
        <v>6</v>
      </c>
      <c r="U35" s="44"/>
      <c r="V35" s="44"/>
      <c r="W35" s="44"/>
      <c r="X35" s="44"/>
      <c r="Y35" s="44"/>
      <c r="Z35" s="16"/>
      <c r="AA35" s="16"/>
      <c r="AB35" s="16"/>
      <c r="AC35" s="16"/>
      <c r="AD35" s="46"/>
      <c r="AE35" s="26" t="s">
        <v>30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4"/>
      <c r="C36" s="44"/>
      <c r="D36" s="44"/>
      <c r="E36" s="44"/>
      <c r="F36" s="44"/>
      <c r="G36" s="16"/>
      <c r="H36" s="16"/>
      <c r="I36" s="16"/>
      <c r="J36" s="16"/>
      <c r="K36" s="45"/>
      <c r="N36" s="48"/>
      <c r="O36" s="48"/>
      <c r="P36" s="48"/>
      <c r="Q36" s="48"/>
      <c r="R36" s="48"/>
      <c r="T36" s="16" t="n">
        <v>7</v>
      </c>
      <c r="U36" s="44"/>
      <c r="V36" s="44"/>
      <c r="W36" s="44"/>
      <c r="X36" s="44"/>
      <c r="Y36" s="44"/>
      <c r="Z36" s="16"/>
      <c r="AA36" s="16"/>
      <c r="AB36" s="16"/>
      <c r="AC36" s="16"/>
      <c r="AD36" s="46"/>
      <c r="AE36" s="26" t="s">
        <v>31</v>
      </c>
      <c r="AF36" s="26"/>
      <c r="AG36" s="44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4"/>
      <c r="C37" s="44"/>
      <c r="D37" s="44"/>
      <c r="E37" s="44"/>
      <c r="F37" s="44"/>
      <c r="G37" s="16"/>
      <c r="H37" s="16"/>
      <c r="I37" s="16"/>
      <c r="J37" s="16"/>
      <c r="K37" s="45"/>
      <c r="N37" s="17"/>
      <c r="O37" s="17"/>
      <c r="P37" s="17"/>
      <c r="Q37" s="41"/>
      <c r="R37" s="41"/>
      <c r="T37" s="16" t="n">
        <v>8</v>
      </c>
      <c r="U37" s="44"/>
      <c r="V37" s="44"/>
      <c r="W37" s="44"/>
      <c r="X37" s="44"/>
      <c r="Y37" s="44"/>
      <c r="Z37" s="16"/>
      <c r="AA37" s="16"/>
      <c r="AB37" s="16"/>
      <c r="AC37" s="16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32</v>
      </c>
      <c r="B39" s="50"/>
      <c r="C39" s="50"/>
      <c r="D39" s="50"/>
      <c r="E39" s="11"/>
      <c r="F39" s="11"/>
      <c r="G39" s="11"/>
      <c r="H39" s="13"/>
      <c r="L39" s="1" t="s">
        <v>33</v>
      </c>
      <c r="AG39" s="2"/>
      <c r="AH39" s="2"/>
      <c r="AI39" s="2"/>
      <c r="AJ39" s="2"/>
      <c r="AK39" s="2"/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Q40" s="1" t="s">
        <v>34</v>
      </c>
    </row>
    <row r="42" customFormat="false" ht="12.75" hidden="false" customHeight="false" outlineLevel="0" collapsed="false">
      <c r="Q42" s="6"/>
    </row>
  </sheetData>
  <mergeCells count="174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C43" activeCellId="0" sqref="AC43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3" width="4.28"/>
    <col collapsed="false" customWidth="true" hidden="false" outlineLevel="0" max="18" min="17" style="53" width="4.7"/>
    <col collapsed="false" customWidth="true" hidden="false" outlineLevel="0" max="35" min="19" style="53" width="4.28"/>
    <col collapsed="false" customWidth="true" hidden="false" outlineLevel="0" max="37" min="36" style="53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4" t="s">
        <v>35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I3" s="55" t="s">
        <v>36</v>
      </c>
      <c r="J3" s="55"/>
      <c r="K3" s="55"/>
      <c r="L3" s="56" t="s">
        <v>37</v>
      </c>
      <c r="M3" s="56"/>
      <c r="N3" s="56"/>
      <c r="O3" s="56"/>
      <c r="P3" s="56"/>
      <c r="Q3" s="56"/>
      <c r="R3" s="56"/>
      <c r="S3" s="57" t="s">
        <v>38</v>
      </c>
      <c r="T3" s="56" t="s">
        <v>39</v>
      </c>
      <c r="U3" s="56"/>
      <c r="V3" s="56"/>
      <c r="W3" s="56"/>
      <c r="X3" s="56"/>
      <c r="Y3" s="56"/>
      <c r="Z3" s="56"/>
      <c r="AA3" s="58" t="s">
        <v>40</v>
      </c>
      <c r="AB3" s="58"/>
      <c r="AC3" s="58"/>
    </row>
    <row r="5" customFormat="false" ht="12.75" hidden="false" customHeight="false" outlineLevel="0" collapsed="false">
      <c r="J5" s="59" t="s">
        <v>2</v>
      </c>
      <c r="K5" s="59"/>
      <c r="L5" s="59"/>
      <c r="M5" s="59" t="s">
        <v>41</v>
      </c>
      <c r="N5" s="59"/>
      <c r="O5" s="59"/>
      <c r="P5" s="59"/>
      <c r="U5" s="59" t="s">
        <v>42</v>
      </c>
      <c r="V5" s="59"/>
      <c r="W5" s="60" t="n">
        <v>40859</v>
      </c>
      <c r="X5" s="60"/>
      <c r="Y5" s="60"/>
      <c r="Z5" s="60"/>
      <c r="AA5" s="60"/>
      <c r="AB5" s="53" t="s">
        <v>6</v>
      </c>
      <c r="AE5" s="53" t="s">
        <v>43</v>
      </c>
    </row>
    <row r="7" customFormat="false" ht="12.75" hidden="false" customHeight="false" outlineLevel="0" collapsed="false">
      <c r="O7" s="61" t="s">
        <v>44</v>
      </c>
      <c r="P7" s="61"/>
      <c r="Q7" s="61"/>
      <c r="R7" s="61"/>
      <c r="T7" s="62" t="str">
        <f aca="false">L3</f>
        <v>LOD RANGERS</v>
      </c>
      <c r="U7" s="62"/>
      <c r="V7" s="62"/>
      <c r="W7" s="62"/>
      <c r="X7" s="62"/>
      <c r="AB7" s="53" t="s">
        <v>7</v>
      </c>
      <c r="AE7" s="53" t="s">
        <v>45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63" t="s">
        <v>46</v>
      </c>
      <c r="C10" s="63"/>
      <c r="D10" s="63"/>
      <c r="E10" s="63"/>
      <c r="F10" s="63"/>
      <c r="G10" s="64" t="str">
        <f aca="false">L3</f>
        <v>LOD RANGERS</v>
      </c>
      <c r="H10" s="64"/>
      <c r="I10" s="64"/>
      <c r="J10" s="64"/>
      <c r="K10" s="64"/>
      <c r="L10" s="64"/>
      <c r="M10" s="64"/>
      <c r="N10" s="64"/>
      <c r="O10" s="64"/>
      <c r="U10" s="65" t="s">
        <v>46</v>
      </c>
      <c r="V10" s="65"/>
      <c r="W10" s="65"/>
      <c r="X10" s="65"/>
      <c r="Y10" s="65"/>
      <c r="Z10" s="66" t="str">
        <f aca="false">T3</f>
        <v>SUPER LIONS LOD </v>
      </c>
      <c r="AA10" s="66"/>
      <c r="AB10" s="66"/>
      <c r="AC10" s="66"/>
      <c r="AD10" s="66"/>
      <c r="AE10" s="66"/>
      <c r="AF10" s="66"/>
      <c r="AG10" s="66"/>
      <c r="AH10" s="66"/>
    </row>
    <row r="11" customFormat="false" ht="13.5" hidden="false" customHeight="false" outlineLevel="0" collapsed="false">
      <c r="A11" s="67"/>
      <c r="B11" s="68" t="s">
        <v>47</v>
      </c>
      <c r="C11" s="68"/>
      <c r="D11" s="68"/>
      <c r="E11" s="68"/>
      <c r="F11" s="68"/>
      <c r="G11" s="69" t="s">
        <v>10</v>
      </c>
      <c r="H11" s="69"/>
      <c r="I11" s="69"/>
      <c r="J11" s="69"/>
      <c r="K11" s="69" t="s">
        <v>11</v>
      </c>
      <c r="L11" s="69"/>
      <c r="M11" s="69"/>
      <c r="N11" s="69"/>
      <c r="O11" s="69"/>
      <c r="P11" s="70" t="s">
        <v>12</v>
      </c>
      <c r="Q11" s="70"/>
      <c r="R11" s="71"/>
      <c r="T11" s="67"/>
      <c r="U11" s="68" t="s">
        <v>47</v>
      </c>
      <c r="V11" s="68"/>
      <c r="W11" s="68"/>
      <c r="X11" s="68"/>
      <c r="Y11" s="68"/>
      <c r="Z11" s="69" t="s">
        <v>10</v>
      </c>
      <c r="AA11" s="69"/>
      <c r="AB11" s="69"/>
      <c r="AC11" s="69"/>
      <c r="AD11" s="69" t="s">
        <v>11</v>
      </c>
      <c r="AE11" s="69"/>
      <c r="AF11" s="69"/>
      <c r="AG11" s="69"/>
      <c r="AH11" s="69"/>
      <c r="AI11" s="70" t="s">
        <v>12</v>
      </c>
      <c r="AJ11" s="70"/>
      <c r="AK11" s="71"/>
    </row>
    <row r="12" customFormat="false" ht="12.75" hidden="false" customHeight="false" outlineLevel="0" collapsed="false">
      <c r="A12" s="72" t="n">
        <v>1</v>
      </c>
      <c r="B12" s="73" t="s">
        <v>48</v>
      </c>
      <c r="C12" s="73"/>
      <c r="D12" s="73"/>
      <c r="E12" s="73"/>
      <c r="F12" s="73"/>
      <c r="G12" s="74" t="s">
        <v>49</v>
      </c>
      <c r="H12" s="74"/>
      <c r="I12" s="74"/>
      <c r="J12" s="74"/>
      <c r="K12" s="74" t="s">
        <v>50</v>
      </c>
      <c r="L12" s="74"/>
      <c r="M12" s="74"/>
      <c r="N12" s="74"/>
      <c r="O12" s="74"/>
      <c r="P12" s="74" t="n">
        <v>15</v>
      </c>
      <c r="Q12" s="74"/>
      <c r="R12" s="75"/>
      <c r="T12" s="72" t="n">
        <v>1</v>
      </c>
      <c r="U12" s="73" t="s">
        <v>51</v>
      </c>
      <c r="V12" s="73"/>
      <c r="W12" s="73"/>
      <c r="X12" s="73"/>
      <c r="Y12" s="73"/>
      <c r="Z12" s="74" t="s">
        <v>49</v>
      </c>
      <c r="AA12" s="74"/>
      <c r="AB12" s="74"/>
      <c r="AC12" s="74"/>
      <c r="AD12" s="74" t="s">
        <v>52</v>
      </c>
      <c r="AE12" s="74"/>
      <c r="AF12" s="74"/>
      <c r="AG12" s="74"/>
      <c r="AH12" s="74"/>
      <c r="AI12" s="74" t="n">
        <v>55</v>
      </c>
      <c r="AJ12" s="74"/>
      <c r="AK12" s="76"/>
    </row>
    <row r="13" customFormat="false" ht="12.75" hidden="false" customHeight="false" outlineLevel="0" collapsed="false">
      <c r="A13" s="77" t="n">
        <v>2</v>
      </c>
      <c r="B13" s="78" t="s">
        <v>53</v>
      </c>
      <c r="C13" s="78"/>
      <c r="D13" s="78"/>
      <c r="E13" s="78"/>
      <c r="F13" s="78"/>
      <c r="G13" s="74" t="s">
        <v>49</v>
      </c>
      <c r="H13" s="74"/>
      <c r="I13" s="74"/>
      <c r="J13" s="74"/>
      <c r="K13" s="74" t="s">
        <v>54</v>
      </c>
      <c r="L13" s="74"/>
      <c r="M13" s="74"/>
      <c r="N13" s="74"/>
      <c r="O13" s="74"/>
      <c r="P13" s="79" t="n">
        <v>25</v>
      </c>
      <c r="Q13" s="79"/>
      <c r="R13" s="80"/>
      <c r="T13" s="77" t="n">
        <v>2</v>
      </c>
      <c r="U13" s="78" t="s">
        <v>55</v>
      </c>
      <c r="V13" s="78"/>
      <c r="W13" s="78"/>
      <c r="X13" s="78"/>
      <c r="Y13" s="78"/>
      <c r="Z13" s="79" t="s">
        <v>56</v>
      </c>
      <c r="AA13" s="79"/>
      <c r="AB13" s="79"/>
      <c r="AC13" s="79"/>
      <c r="AD13" s="79" t="s">
        <v>57</v>
      </c>
      <c r="AE13" s="79"/>
      <c r="AF13" s="79"/>
      <c r="AG13" s="79"/>
      <c r="AH13" s="79"/>
      <c r="AI13" s="79" t="n">
        <v>15</v>
      </c>
      <c r="AJ13" s="79"/>
      <c r="AK13" s="81"/>
    </row>
    <row r="14" customFormat="false" ht="12.75" hidden="false" customHeight="false" outlineLevel="0" collapsed="false">
      <c r="A14" s="77" t="n">
        <v>3</v>
      </c>
      <c r="B14" s="78" t="s">
        <v>58</v>
      </c>
      <c r="C14" s="78"/>
      <c r="D14" s="78"/>
      <c r="E14" s="78"/>
      <c r="F14" s="78"/>
      <c r="G14" s="79" t="s">
        <v>49</v>
      </c>
      <c r="H14" s="79"/>
      <c r="I14" s="79"/>
      <c r="J14" s="79"/>
      <c r="K14" s="74" t="s">
        <v>55</v>
      </c>
      <c r="L14" s="74"/>
      <c r="M14" s="74"/>
      <c r="N14" s="74"/>
      <c r="O14" s="74"/>
      <c r="P14" s="79" t="n">
        <v>5</v>
      </c>
      <c r="Q14" s="79"/>
      <c r="R14" s="81"/>
      <c r="T14" s="77" t="n">
        <v>3</v>
      </c>
      <c r="U14" s="78" t="s">
        <v>59</v>
      </c>
      <c r="V14" s="78"/>
      <c r="W14" s="78"/>
      <c r="X14" s="78"/>
      <c r="Y14" s="78"/>
      <c r="Z14" s="79" t="s">
        <v>56</v>
      </c>
      <c r="AA14" s="79"/>
      <c r="AB14" s="79"/>
      <c r="AC14" s="79"/>
      <c r="AD14" s="79" t="s">
        <v>48</v>
      </c>
      <c r="AE14" s="79"/>
      <c r="AF14" s="79"/>
      <c r="AG14" s="79"/>
      <c r="AH14" s="79"/>
      <c r="AI14" s="79" t="n">
        <v>13</v>
      </c>
      <c r="AJ14" s="79"/>
      <c r="AK14" s="81"/>
    </row>
    <row r="15" customFormat="false" ht="12.75" hidden="false" customHeight="false" outlineLevel="0" collapsed="false">
      <c r="A15" s="77" t="n">
        <v>4</v>
      </c>
      <c r="B15" s="78" t="s">
        <v>60</v>
      </c>
      <c r="C15" s="78"/>
      <c r="D15" s="78"/>
      <c r="E15" s="78"/>
      <c r="F15" s="78"/>
      <c r="G15" s="74" t="s">
        <v>49</v>
      </c>
      <c r="H15" s="74"/>
      <c r="I15" s="74"/>
      <c r="J15" s="74"/>
      <c r="K15" s="74" t="s">
        <v>61</v>
      </c>
      <c r="L15" s="74"/>
      <c r="M15" s="74"/>
      <c r="N15" s="74"/>
      <c r="O15" s="74"/>
      <c r="P15" s="79" t="n">
        <v>9</v>
      </c>
      <c r="Q15" s="79"/>
      <c r="R15" s="82"/>
      <c r="T15" s="77" t="n">
        <v>4</v>
      </c>
      <c r="U15" s="78" t="s">
        <v>50</v>
      </c>
      <c r="V15" s="78"/>
      <c r="W15" s="78"/>
      <c r="X15" s="78"/>
      <c r="Y15" s="78"/>
      <c r="Z15" s="79" t="s">
        <v>62</v>
      </c>
      <c r="AA15" s="79"/>
      <c r="AB15" s="79"/>
      <c r="AC15" s="79"/>
      <c r="AD15" s="79" t="s">
        <v>48</v>
      </c>
      <c r="AE15" s="79"/>
      <c r="AF15" s="79"/>
      <c r="AG15" s="79"/>
      <c r="AH15" s="79"/>
      <c r="AI15" s="79" t="n">
        <v>32</v>
      </c>
      <c r="AJ15" s="79"/>
      <c r="AK15" s="81"/>
    </row>
    <row r="16" customFormat="false" ht="12.75" hidden="false" customHeight="false" outlineLevel="0" collapsed="false">
      <c r="A16" s="77" t="n">
        <v>5</v>
      </c>
      <c r="B16" s="78" t="s">
        <v>63</v>
      </c>
      <c r="C16" s="78"/>
      <c r="D16" s="78"/>
      <c r="E16" s="78"/>
      <c r="F16" s="78"/>
      <c r="G16" s="74" t="s">
        <v>49</v>
      </c>
      <c r="H16" s="74"/>
      <c r="I16" s="74"/>
      <c r="J16" s="74"/>
      <c r="K16" s="74" t="s">
        <v>50</v>
      </c>
      <c r="L16" s="74"/>
      <c r="M16" s="74"/>
      <c r="N16" s="74"/>
      <c r="O16" s="74"/>
      <c r="P16" s="79" t="n">
        <v>4</v>
      </c>
      <c r="Q16" s="79"/>
      <c r="R16" s="83"/>
      <c r="T16" s="77" t="n">
        <v>5</v>
      </c>
      <c r="U16" s="78" t="s">
        <v>64</v>
      </c>
      <c r="V16" s="78"/>
      <c r="W16" s="78"/>
      <c r="X16" s="78"/>
      <c r="Y16" s="78"/>
      <c r="Z16" s="79" t="s">
        <v>49</v>
      </c>
      <c r="AA16" s="79"/>
      <c r="AB16" s="79"/>
      <c r="AC16" s="79"/>
      <c r="AD16" s="79" t="s">
        <v>52</v>
      </c>
      <c r="AE16" s="79"/>
      <c r="AF16" s="79"/>
      <c r="AG16" s="79"/>
      <c r="AH16" s="79"/>
      <c r="AI16" s="79" t="n">
        <v>4</v>
      </c>
      <c r="AJ16" s="79"/>
      <c r="AK16" s="81"/>
    </row>
    <row r="17" customFormat="false" ht="12.75" hidden="false" customHeight="false" outlineLevel="0" collapsed="false">
      <c r="A17" s="77" t="n">
        <v>6</v>
      </c>
      <c r="B17" s="78" t="s">
        <v>65</v>
      </c>
      <c r="C17" s="78"/>
      <c r="D17" s="78"/>
      <c r="E17" s="78"/>
      <c r="F17" s="78"/>
      <c r="G17" s="74" t="s">
        <v>49</v>
      </c>
      <c r="H17" s="74"/>
      <c r="I17" s="74"/>
      <c r="J17" s="74"/>
      <c r="K17" s="79" t="s">
        <v>51</v>
      </c>
      <c r="L17" s="79"/>
      <c r="M17" s="79"/>
      <c r="N17" s="79"/>
      <c r="O17" s="79"/>
      <c r="P17" s="79" t="n">
        <v>21</v>
      </c>
      <c r="Q17" s="79"/>
      <c r="R17" s="83"/>
      <c r="T17" s="77" t="n">
        <v>6</v>
      </c>
      <c r="U17" s="78" t="s">
        <v>66</v>
      </c>
      <c r="V17" s="78"/>
      <c r="W17" s="78"/>
      <c r="X17" s="78"/>
      <c r="Y17" s="78"/>
      <c r="Z17" s="79" t="s">
        <v>49</v>
      </c>
      <c r="AA17" s="79"/>
      <c r="AB17" s="79"/>
      <c r="AC17" s="79"/>
      <c r="AD17" s="79" t="s">
        <v>52</v>
      </c>
      <c r="AE17" s="79"/>
      <c r="AF17" s="79"/>
      <c r="AG17" s="79"/>
      <c r="AH17" s="79"/>
      <c r="AI17" s="79" t="n">
        <v>0</v>
      </c>
      <c r="AJ17" s="79"/>
      <c r="AK17" s="81"/>
    </row>
    <row r="18" customFormat="false" ht="12.75" hidden="false" customHeight="false" outlineLevel="0" collapsed="false">
      <c r="A18" s="77" t="n">
        <v>7</v>
      </c>
      <c r="B18" s="78" t="s">
        <v>67</v>
      </c>
      <c r="C18" s="78"/>
      <c r="D18" s="78"/>
      <c r="E18" s="78"/>
      <c r="F18" s="78"/>
      <c r="G18" s="79" t="s">
        <v>49</v>
      </c>
      <c r="H18" s="79"/>
      <c r="I18" s="79"/>
      <c r="J18" s="79"/>
      <c r="K18" s="79" t="s">
        <v>50</v>
      </c>
      <c r="L18" s="79"/>
      <c r="M18" s="79"/>
      <c r="N18" s="79"/>
      <c r="O18" s="79"/>
      <c r="P18" s="79" t="n">
        <v>11</v>
      </c>
      <c r="Q18" s="79"/>
      <c r="R18" s="83"/>
      <c r="T18" s="77" t="n">
        <v>7</v>
      </c>
      <c r="U18" s="78" t="s">
        <v>68</v>
      </c>
      <c r="V18" s="78"/>
      <c r="W18" s="78"/>
      <c r="X18" s="78"/>
      <c r="Y18" s="78"/>
      <c r="Z18" s="79" t="s">
        <v>49</v>
      </c>
      <c r="AA18" s="79"/>
      <c r="AB18" s="79"/>
      <c r="AC18" s="79"/>
      <c r="AD18" s="79" t="s">
        <v>48</v>
      </c>
      <c r="AE18" s="79"/>
      <c r="AF18" s="79"/>
      <c r="AG18" s="79"/>
      <c r="AH18" s="79"/>
      <c r="AI18" s="79" t="n">
        <v>2</v>
      </c>
      <c r="AJ18" s="79"/>
      <c r="AK18" s="81"/>
    </row>
    <row r="19" customFormat="false" ht="12.75" hidden="false" customHeight="false" outlineLevel="0" collapsed="false">
      <c r="A19" s="77" t="n">
        <v>8</v>
      </c>
      <c r="B19" s="78" t="s">
        <v>69</v>
      </c>
      <c r="C19" s="78"/>
      <c r="D19" s="78"/>
      <c r="E19" s="78"/>
      <c r="F19" s="78"/>
      <c r="G19" s="74" t="s">
        <v>56</v>
      </c>
      <c r="H19" s="74"/>
      <c r="I19" s="74"/>
      <c r="J19" s="74"/>
      <c r="K19" s="79" t="s">
        <v>66</v>
      </c>
      <c r="L19" s="79"/>
      <c r="M19" s="79"/>
      <c r="N19" s="79"/>
      <c r="O19" s="79"/>
      <c r="P19" s="79" t="n">
        <v>1</v>
      </c>
      <c r="Q19" s="79"/>
      <c r="R19" s="81"/>
      <c r="T19" s="77" t="n">
        <v>8</v>
      </c>
      <c r="U19" s="78" t="s">
        <v>65</v>
      </c>
      <c r="V19" s="78"/>
      <c r="W19" s="78"/>
      <c r="X19" s="78"/>
      <c r="Y19" s="78"/>
      <c r="Z19" s="79" t="s">
        <v>70</v>
      </c>
      <c r="AA19" s="79"/>
      <c r="AB19" s="79"/>
      <c r="AC19" s="79"/>
      <c r="AD19" s="79" t="s">
        <v>71</v>
      </c>
      <c r="AE19" s="79"/>
      <c r="AF19" s="79"/>
      <c r="AG19" s="79"/>
      <c r="AH19" s="79"/>
      <c r="AI19" s="79" t="n">
        <v>11</v>
      </c>
      <c r="AJ19" s="79"/>
      <c r="AK19" s="81"/>
    </row>
    <row r="20" customFormat="false" ht="12.75" hidden="false" customHeight="false" outlineLevel="0" collapsed="false">
      <c r="A20" s="77" t="n">
        <v>9</v>
      </c>
      <c r="B20" s="78" t="s">
        <v>72</v>
      </c>
      <c r="C20" s="78"/>
      <c r="D20" s="78"/>
      <c r="E20" s="78"/>
      <c r="F20" s="78"/>
      <c r="G20" s="74" t="s">
        <v>73</v>
      </c>
      <c r="H20" s="74"/>
      <c r="I20" s="74"/>
      <c r="J20" s="74"/>
      <c r="K20" s="79" t="s">
        <v>74</v>
      </c>
      <c r="L20" s="79"/>
      <c r="M20" s="79"/>
      <c r="N20" s="79"/>
      <c r="O20" s="79"/>
      <c r="P20" s="79" t="n">
        <v>13</v>
      </c>
      <c r="Q20" s="79"/>
      <c r="R20" s="83"/>
      <c r="T20" s="77" t="n">
        <v>9</v>
      </c>
      <c r="U20" s="78" t="s">
        <v>61</v>
      </c>
      <c r="V20" s="78"/>
      <c r="W20" s="78"/>
      <c r="X20" s="78"/>
      <c r="Y20" s="78"/>
      <c r="Z20" s="79" t="s">
        <v>56</v>
      </c>
      <c r="AA20" s="79"/>
      <c r="AB20" s="79"/>
      <c r="AC20" s="79"/>
      <c r="AD20" s="79" t="s">
        <v>48</v>
      </c>
      <c r="AE20" s="79"/>
      <c r="AF20" s="79"/>
      <c r="AG20" s="79"/>
      <c r="AH20" s="79"/>
      <c r="AI20" s="79" t="n">
        <v>0</v>
      </c>
      <c r="AJ20" s="79"/>
      <c r="AK20" s="81"/>
    </row>
    <row r="21" customFormat="false" ht="12.75" hidden="false" customHeight="false" outlineLevel="0" collapsed="false">
      <c r="A21" s="77" t="n">
        <v>10</v>
      </c>
      <c r="B21" s="78" t="s">
        <v>52</v>
      </c>
      <c r="C21" s="78"/>
      <c r="D21" s="78"/>
      <c r="E21" s="78"/>
      <c r="F21" s="78"/>
      <c r="G21" s="79" t="s">
        <v>49</v>
      </c>
      <c r="H21" s="79"/>
      <c r="I21" s="79"/>
      <c r="J21" s="79"/>
      <c r="K21" s="79" t="s">
        <v>66</v>
      </c>
      <c r="L21" s="79"/>
      <c r="M21" s="79"/>
      <c r="N21" s="79"/>
      <c r="O21" s="79"/>
      <c r="P21" s="79" t="n">
        <v>10</v>
      </c>
      <c r="Q21" s="79"/>
      <c r="R21" s="83"/>
      <c r="T21" s="77" t="n">
        <v>10</v>
      </c>
      <c r="U21" s="78"/>
      <c r="V21" s="78"/>
      <c r="W21" s="78"/>
      <c r="X21" s="78"/>
      <c r="Y21" s="78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81"/>
    </row>
    <row r="22" customFormat="false" ht="13.5" hidden="false" customHeight="false" outlineLevel="0" collapsed="false">
      <c r="A22" s="68" t="n">
        <v>11</v>
      </c>
      <c r="B22" s="84" t="s">
        <v>75</v>
      </c>
      <c r="C22" s="84"/>
      <c r="D22" s="84"/>
      <c r="E22" s="84"/>
      <c r="F22" s="84"/>
      <c r="G22" s="69" t="s">
        <v>56</v>
      </c>
      <c r="H22" s="69"/>
      <c r="I22" s="69"/>
      <c r="J22" s="69"/>
      <c r="K22" s="69" t="s">
        <v>76</v>
      </c>
      <c r="L22" s="69"/>
      <c r="M22" s="69"/>
      <c r="N22" s="69"/>
      <c r="O22" s="69"/>
      <c r="P22" s="69" t="n">
        <v>3</v>
      </c>
      <c r="Q22" s="69"/>
      <c r="R22" s="85"/>
      <c r="T22" s="68" t="n">
        <v>11</v>
      </c>
      <c r="U22" s="84"/>
      <c r="V22" s="84"/>
      <c r="W22" s="84"/>
      <c r="X22" s="84"/>
      <c r="Y22" s="84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86"/>
    </row>
    <row r="23" customFormat="false" ht="13.5" hidden="false" customHeight="false" outlineLevel="0" collapsed="false"/>
    <row r="24" customFormat="false" ht="13.5" hidden="false" customHeight="false" outlineLevel="0" collapsed="false">
      <c r="A24" s="87" t="s">
        <v>77</v>
      </c>
      <c r="B24" s="87"/>
      <c r="C24" s="87"/>
      <c r="D24" s="87"/>
      <c r="E24" s="87"/>
      <c r="F24" s="87"/>
      <c r="G24" s="87"/>
      <c r="H24" s="87"/>
      <c r="I24" s="87"/>
      <c r="J24" s="87"/>
      <c r="K24" s="88" t="s">
        <v>78</v>
      </c>
      <c r="L24" s="88"/>
      <c r="M24" s="89"/>
      <c r="N24" s="89"/>
      <c r="O24" s="90" t="s">
        <v>79</v>
      </c>
      <c r="P24" s="90"/>
      <c r="Q24" s="91" t="n">
        <v>77</v>
      </c>
      <c r="R24" s="91"/>
      <c r="T24" s="87" t="s">
        <v>77</v>
      </c>
      <c r="U24" s="87"/>
      <c r="V24" s="87"/>
      <c r="W24" s="87"/>
      <c r="X24" s="87"/>
      <c r="Y24" s="87"/>
      <c r="Z24" s="87"/>
      <c r="AA24" s="87"/>
      <c r="AB24" s="87"/>
      <c r="AC24" s="87"/>
      <c r="AD24" s="88" t="s">
        <v>78</v>
      </c>
      <c r="AE24" s="88"/>
      <c r="AF24" s="89"/>
      <c r="AG24" s="89"/>
      <c r="AH24" s="90" t="s">
        <v>79</v>
      </c>
      <c r="AI24" s="90"/>
      <c r="AJ24" s="92" t="n">
        <v>57</v>
      </c>
      <c r="AK24" s="92"/>
    </row>
    <row r="25" customFormat="false" ht="12.75" hidden="false" customHeight="true" outlineLevel="0" collapsed="false">
      <c r="A25" s="77" t="n">
        <v>1</v>
      </c>
      <c r="B25" s="79" t="n">
        <v>2</v>
      </c>
      <c r="C25" s="79" t="n">
        <v>3</v>
      </c>
      <c r="D25" s="79" t="n">
        <v>4</v>
      </c>
      <c r="E25" s="79" t="n">
        <v>5</v>
      </c>
      <c r="F25" s="79" t="n">
        <v>6</v>
      </c>
      <c r="G25" s="79" t="n">
        <v>7</v>
      </c>
      <c r="H25" s="79" t="n">
        <v>8</v>
      </c>
      <c r="I25" s="79" t="n">
        <v>9</v>
      </c>
      <c r="J25" s="93" t="n">
        <v>10</v>
      </c>
      <c r="K25" s="94" t="s">
        <v>80</v>
      </c>
      <c r="L25" s="94"/>
      <c r="M25" s="95"/>
      <c r="N25" s="95"/>
      <c r="O25" s="90" t="s">
        <v>81</v>
      </c>
      <c r="P25" s="90"/>
      <c r="Q25" s="96" t="n">
        <f aca="false">SUM(P12:Q22,Q24)</f>
        <v>194</v>
      </c>
      <c r="R25" s="96"/>
      <c r="T25" s="77" t="n">
        <v>1</v>
      </c>
      <c r="U25" s="79" t="n">
        <v>2</v>
      </c>
      <c r="V25" s="79" t="n">
        <v>3</v>
      </c>
      <c r="W25" s="79" t="n">
        <v>4</v>
      </c>
      <c r="X25" s="79" t="n">
        <v>5</v>
      </c>
      <c r="Y25" s="79" t="n">
        <v>6</v>
      </c>
      <c r="Z25" s="79" t="n">
        <v>7</v>
      </c>
      <c r="AA25" s="79" t="n">
        <v>8</v>
      </c>
      <c r="AB25" s="79" t="n">
        <v>9</v>
      </c>
      <c r="AC25" s="93" t="n">
        <v>10</v>
      </c>
      <c r="AD25" s="94" t="s">
        <v>80</v>
      </c>
      <c r="AE25" s="94"/>
      <c r="AF25" s="95"/>
      <c r="AG25" s="95"/>
      <c r="AH25" s="90" t="s">
        <v>81</v>
      </c>
      <c r="AI25" s="90"/>
      <c r="AJ25" s="96" t="n">
        <f aca="false">SUM(AI12:AJ22,AJ24)</f>
        <v>189</v>
      </c>
      <c r="AK25" s="96"/>
    </row>
    <row r="26" customFormat="false" ht="13.5" hidden="false" customHeight="true" outlineLevel="0" collapsed="false">
      <c r="A26" s="77"/>
      <c r="B26" s="79"/>
      <c r="C26" s="79"/>
      <c r="D26" s="79"/>
      <c r="E26" s="79"/>
      <c r="F26" s="79"/>
      <c r="G26" s="79"/>
      <c r="H26" s="79"/>
      <c r="I26" s="79"/>
      <c r="J26" s="93"/>
      <c r="K26" s="94" t="s">
        <v>82</v>
      </c>
      <c r="L26" s="94"/>
      <c r="M26" s="95"/>
      <c r="N26" s="95"/>
      <c r="O26" s="90"/>
      <c r="P26" s="90"/>
      <c r="Q26" s="96"/>
      <c r="R26" s="96"/>
      <c r="T26" s="77"/>
      <c r="U26" s="79"/>
      <c r="V26" s="79"/>
      <c r="W26" s="79"/>
      <c r="X26" s="79"/>
      <c r="Y26" s="79"/>
      <c r="Z26" s="79"/>
      <c r="AA26" s="79"/>
      <c r="AB26" s="79"/>
      <c r="AC26" s="93"/>
      <c r="AD26" s="94" t="s">
        <v>82</v>
      </c>
      <c r="AE26" s="94"/>
      <c r="AF26" s="95"/>
      <c r="AG26" s="95"/>
      <c r="AH26" s="90"/>
      <c r="AI26" s="90"/>
      <c r="AJ26" s="96"/>
      <c r="AK26" s="96"/>
      <c r="AM26" s="97"/>
      <c r="AN26" s="97"/>
    </row>
    <row r="27" customFormat="false" ht="13.5" hidden="false" customHeight="false" outlineLevel="0" collapsed="false">
      <c r="A27" s="77"/>
      <c r="B27" s="79"/>
      <c r="C27" s="79"/>
      <c r="D27" s="79"/>
      <c r="E27" s="79"/>
      <c r="F27" s="79"/>
      <c r="G27" s="79"/>
      <c r="H27" s="79"/>
      <c r="I27" s="79"/>
      <c r="J27" s="93"/>
      <c r="K27" s="98" t="s">
        <v>83</v>
      </c>
      <c r="L27" s="98"/>
      <c r="M27" s="99"/>
      <c r="N27" s="99"/>
      <c r="O27" s="100" t="s">
        <v>20</v>
      </c>
      <c r="P27" s="101" t="s">
        <v>84</v>
      </c>
      <c r="Q27" s="101"/>
      <c r="R27" s="102" t="s">
        <v>85</v>
      </c>
      <c r="T27" s="77"/>
      <c r="U27" s="79"/>
      <c r="V27" s="79"/>
      <c r="W27" s="79"/>
      <c r="X27" s="79"/>
      <c r="Y27" s="79"/>
      <c r="Z27" s="79"/>
      <c r="AA27" s="79"/>
      <c r="AB27" s="79"/>
      <c r="AC27" s="93"/>
      <c r="AD27" s="98" t="s">
        <v>83</v>
      </c>
      <c r="AE27" s="98"/>
      <c r="AF27" s="99"/>
      <c r="AG27" s="99"/>
      <c r="AH27" s="100" t="s">
        <v>20</v>
      </c>
      <c r="AI27" s="101" t="s">
        <v>86</v>
      </c>
      <c r="AJ27" s="101"/>
      <c r="AK27" s="102" t="s">
        <v>85</v>
      </c>
      <c r="AM27" s="103"/>
      <c r="AN27" s="103"/>
    </row>
    <row r="28" customFormat="false" ht="13.5" hidden="false" customHeight="false" outlineLevel="0" collapsed="false">
      <c r="A28" s="104" t="n">
        <f aca="false">A27-0</f>
        <v>0</v>
      </c>
      <c r="B28" s="105" t="n">
        <f aca="false">B27-A27</f>
        <v>0</v>
      </c>
      <c r="C28" s="105" t="n">
        <f aca="false">C27-B27</f>
        <v>0</v>
      </c>
      <c r="D28" s="105" t="n">
        <f aca="false">D27-C27</f>
        <v>0</v>
      </c>
      <c r="E28" s="105" t="n">
        <f aca="false">E27-D27</f>
        <v>0</v>
      </c>
      <c r="F28" s="105" t="n">
        <f aca="false">F27-E27</f>
        <v>0</v>
      </c>
      <c r="G28" s="105" t="n">
        <f aca="false">G27-F27</f>
        <v>0</v>
      </c>
      <c r="H28" s="105" t="n">
        <f aca="false">H27-G27</f>
        <v>0</v>
      </c>
      <c r="I28" s="105" t="n">
        <f aca="false">I27-H27</f>
        <v>0</v>
      </c>
      <c r="J28" s="106" t="n">
        <f aca="false">J27-I27</f>
        <v>0</v>
      </c>
      <c r="T28" s="104" t="n">
        <f aca="false">T27-0</f>
        <v>0</v>
      </c>
      <c r="U28" s="105" t="n">
        <f aca="false">U27-T27</f>
        <v>0</v>
      </c>
      <c r="V28" s="105" t="n">
        <f aca="false">V27-U27</f>
        <v>0</v>
      </c>
      <c r="W28" s="105" t="n">
        <f aca="false">W27-V27</f>
        <v>0</v>
      </c>
      <c r="X28" s="105" t="n">
        <f aca="false">X27-W27</f>
        <v>0</v>
      </c>
      <c r="Y28" s="105" t="n">
        <f aca="false">Y27-X27</f>
        <v>0</v>
      </c>
      <c r="Z28" s="105" t="n">
        <f aca="false">Z27-Y27</f>
        <v>0</v>
      </c>
      <c r="AA28" s="105" t="n">
        <f aca="false">AA27-Z27</f>
        <v>0</v>
      </c>
      <c r="AB28" s="105" t="n">
        <f aca="false">AB27-AA27</f>
        <v>0</v>
      </c>
      <c r="AC28" s="106" t="n">
        <f aca="false">AC27-AB27</f>
        <v>0</v>
      </c>
      <c r="AM28" s="103"/>
      <c r="AN28" s="103"/>
    </row>
    <row r="29" customFormat="false" ht="13.5" hidden="false" customHeight="false" outlineLevel="0" collapsed="false"/>
    <row r="30" customFormat="false" ht="13.5" hidden="false" customHeight="false" outlineLevel="0" collapsed="false">
      <c r="A30" s="107"/>
      <c r="B30" s="70" t="s">
        <v>11</v>
      </c>
      <c r="C30" s="70"/>
      <c r="D30" s="70"/>
      <c r="E30" s="70"/>
      <c r="F30" s="70"/>
      <c r="G30" s="70" t="s">
        <v>87</v>
      </c>
      <c r="H30" s="70" t="s">
        <v>88</v>
      </c>
      <c r="I30" s="70" t="s">
        <v>89</v>
      </c>
      <c r="J30" s="70" t="s">
        <v>90</v>
      </c>
      <c r="K30" s="108" t="s">
        <v>91</v>
      </c>
      <c r="N30" s="109" t="str">
        <f aca="false">G10</f>
        <v>LOD RANGERS</v>
      </c>
      <c r="O30" s="109"/>
      <c r="P30" s="109"/>
      <c r="Q30" s="109"/>
      <c r="R30" s="109"/>
      <c r="T30" s="107"/>
      <c r="U30" s="70" t="s">
        <v>11</v>
      </c>
      <c r="V30" s="70"/>
      <c r="W30" s="70"/>
      <c r="X30" s="70"/>
      <c r="Y30" s="70"/>
      <c r="Z30" s="70" t="s">
        <v>87</v>
      </c>
      <c r="AA30" s="70" t="s">
        <v>88</v>
      </c>
      <c r="AB30" s="70" t="s">
        <v>89</v>
      </c>
      <c r="AC30" s="70" t="s">
        <v>90</v>
      </c>
      <c r="AD30" s="108" t="s">
        <v>91</v>
      </c>
      <c r="AG30" s="109" t="str">
        <f aca="false">Z10</f>
        <v>SUPER LIONS LOD </v>
      </c>
      <c r="AH30" s="109"/>
      <c r="AI30" s="109"/>
      <c r="AJ30" s="109"/>
      <c r="AK30" s="109"/>
    </row>
    <row r="31" customFormat="false" ht="13.5" hidden="false" customHeight="false" outlineLevel="0" collapsed="false">
      <c r="A31" s="110" t="n">
        <v>1</v>
      </c>
      <c r="B31" s="111" t="s">
        <v>55</v>
      </c>
      <c r="C31" s="111"/>
      <c r="D31" s="111"/>
      <c r="E31" s="111"/>
      <c r="F31" s="111"/>
      <c r="G31" s="74" t="n">
        <v>4</v>
      </c>
      <c r="H31" s="74" t="n">
        <v>1</v>
      </c>
      <c r="I31" s="74" t="n">
        <v>26</v>
      </c>
      <c r="J31" s="74" t="n">
        <v>1</v>
      </c>
      <c r="K31" s="112" t="n">
        <f aca="false">I31/G31</f>
        <v>6.5</v>
      </c>
      <c r="N31" s="113"/>
      <c r="O31" s="113"/>
      <c r="P31" s="114"/>
      <c r="Q31" s="115" t="n">
        <f aca="false">IF(Q25&gt;AJ25,16,0)</f>
        <v>16</v>
      </c>
      <c r="R31" s="115"/>
      <c r="T31" s="110" t="n">
        <v>1</v>
      </c>
      <c r="U31" s="116" t="s">
        <v>48</v>
      </c>
      <c r="V31" s="116"/>
      <c r="W31" s="116"/>
      <c r="X31" s="116"/>
      <c r="Y31" s="116"/>
      <c r="Z31" s="74" t="n">
        <v>9.5</v>
      </c>
      <c r="AA31" s="74" t="n">
        <v>1</v>
      </c>
      <c r="AB31" s="74" t="n">
        <v>57</v>
      </c>
      <c r="AC31" s="74" t="n">
        <v>4</v>
      </c>
      <c r="AD31" s="112" t="n">
        <f aca="false">AB31/Z31</f>
        <v>6</v>
      </c>
      <c r="AG31" s="113"/>
      <c r="AH31" s="113"/>
      <c r="AI31" s="114"/>
      <c r="AJ31" s="115" t="n">
        <f aca="false">IF(AJ25&gt;Q25,16,0)</f>
        <v>0</v>
      </c>
      <c r="AK31" s="115"/>
    </row>
    <row r="32" customFormat="false" ht="13.5" hidden="false" customHeight="false" outlineLevel="0" collapsed="false">
      <c r="A32" s="77" t="n">
        <v>2</v>
      </c>
      <c r="B32" s="117" t="s">
        <v>50</v>
      </c>
      <c r="C32" s="117"/>
      <c r="D32" s="117"/>
      <c r="E32" s="117"/>
      <c r="F32" s="117"/>
      <c r="G32" s="79" t="n">
        <v>6</v>
      </c>
      <c r="H32" s="79" t="n">
        <v>1</v>
      </c>
      <c r="I32" s="79" t="n">
        <v>41</v>
      </c>
      <c r="J32" s="79" t="n">
        <v>3</v>
      </c>
      <c r="K32" s="112" t="n">
        <f aca="false">I32/G32</f>
        <v>6.83333333333333</v>
      </c>
      <c r="N32" s="118" t="s">
        <v>92</v>
      </c>
      <c r="O32" s="118"/>
      <c r="P32" s="118"/>
      <c r="Q32" s="118"/>
      <c r="R32" s="118"/>
      <c r="T32" s="77" t="n">
        <v>2</v>
      </c>
      <c r="U32" s="117" t="s">
        <v>69</v>
      </c>
      <c r="V32" s="117"/>
      <c r="W32" s="117"/>
      <c r="X32" s="117"/>
      <c r="Y32" s="117"/>
      <c r="Z32" s="79" t="n">
        <v>6</v>
      </c>
      <c r="AA32" s="79" t="n">
        <v>1</v>
      </c>
      <c r="AB32" s="79" t="n">
        <v>30</v>
      </c>
      <c r="AC32" s="79"/>
      <c r="AD32" s="112" t="n">
        <f aca="false">AB32/Z32</f>
        <v>5</v>
      </c>
      <c r="AG32" s="118" t="s">
        <v>92</v>
      </c>
      <c r="AH32" s="118"/>
      <c r="AI32" s="118"/>
      <c r="AJ32" s="118"/>
      <c r="AK32" s="118"/>
    </row>
    <row r="33" customFormat="false" ht="13.5" hidden="false" customHeight="false" outlineLevel="0" collapsed="false">
      <c r="A33" s="77" t="n">
        <v>3</v>
      </c>
      <c r="B33" s="117" t="s">
        <v>51</v>
      </c>
      <c r="C33" s="117"/>
      <c r="D33" s="117"/>
      <c r="E33" s="117"/>
      <c r="F33" s="117"/>
      <c r="G33" s="79" t="n">
        <v>4</v>
      </c>
      <c r="H33" s="79"/>
      <c r="I33" s="79" t="n">
        <v>8</v>
      </c>
      <c r="J33" s="79" t="n">
        <v>1</v>
      </c>
      <c r="K33" s="112" t="n">
        <f aca="false">I33/G33</f>
        <v>2</v>
      </c>
      <c r="N33" s="119" t="s">
        <v>93</v>
      </c>
      <c r="O33" s="119"/>
      <c r="P33" s="119"/>
      <c r="Q33" s="119"/>
      <c r="R33" s="119"/>
      <c r="T33" s="77" t="n">
        <v>3</v>
      </c>
      <c r="U33" s="117" t="s">
        <v>94</v>
      </c>
      <c r="V33" s="117"/>
      <c r="W33" s="117"/>
      <c r="X33" s="117"/>
      <c r="Y33" s="117"/>
      <c r="Z33" s="79" t="n">
        <v>3</v>
      </c>
      <c r="AA33" s="79"/>
      <c r="AB33" s="79" t="n">
        <v>17</v>
      </c>
      <c r="AC33" s="79"/>
      <c r="AD33" s="112" t="n">
        <f aca="false">AB33/Z33</f>
        <v>5.66666666666667</v>
      </c>
      <c r="AG33" s="119" t="s">
        <v>93</v>
      </c>
      <c r="AH33" s="119"/>
      <c r="AI33" s="119"/>
      <c r="AJ33" s="119"/>
      <c r="AK33" s="119"/>
    </row>
    <row r="34" customFormat="false" ht="13.5" hidden="false" customHeight="false" outlineLevel="0" collapsed="false">
      <c r="A34" s="77" t="n">
        <v>4</v>
      </c>
      <c r="B34" s="117" t="s">
        <v>95</v>
      </c>
      <c r="C34" s="117"/>
      <c r="D34" s="117"/>
      <c r="E34" s="117"/>
      <c r="F34" s="117"/>
      <c r="G34" s="79" t="n">
        <v>3</v>
      </c>
      <c r="H34" s="79"/>
      <c r="I34" s="79" t="n">
        <v>23</v>
      </c>
      <c r="J34" s="79"/>
      <c r="K34" s="112" t="n">
        <f aca="false">I34/G34</f>
        <v>7.66666666666667</v>
      </c>
      <c r="N34" s="113"/>
      <c r="O34" s="113"/>
      <c r="P34" s="114"/>
      <c r="Q34" s="115" t="n">
        <f aca="false">IF(Q25&lt;=99,0,IF(Q25&lt;=149,1,IF(Q25&lt;=199,2,IF(Q25&lt;=249,3,4))))</f>
        <v>2</v>
      </c>
      <c r="R34" s="115"/>
      <c r="T34" s="77" t="n">
        <v>4</v>
      </c>
      <c r="U34" s="117" t="s">
        <v>57</v>
      </c>
      <c r="V34" s="117"/>
      <c r="W34" s="117"/>
      <c r="X34" s="117"/>
      <c r="Y34" s="117"/>
      <c r="Z34" s="79" t="n">
        <v>4</v>
      </c>
      <c r="AA34" s="79"/>
      <c r="AB34" s="79" t="n">
        <v>23</v>
      </c>
      <c r="AC34" s="79" t="n">
        <v>1</v>
      </c>
      <c r="AD34" s="112" t="n">
        <f aca="false">AB34/Z34</f>
        <v>5.75</v>
      </c>
      <c r="AG34" s="113"/>
      <c r="AH34" s="113"/>
      <c r="AI34" s="114"/>
      <c r="AJ34" s="115" t="n">
        <f aca="false">IF(AJ25&lt;=99,0,IF(AJ25&lt;=149,1,IF(AJ25&lt;=199,2,IF(AJ25&lt;=249,3,4))))</f>
        <v>2</v>
      </c>
      <c r="AK34" s="115"/>
    </row>
    <row r="35" customFormat="false" ht="13.5" hidden="false" customHeight="false" outlineLevel="0" collapsed="false">
      <c r="A35" s="77" t="n">
        <v>5</v>
      </c>
      <c r="B35" s="117" t="s">
        <v>59</v>
      </c>
      <c r="C35" s="117"/>
      <c r="D35" s="117"/>
      <c r="E35" s="117"/>
      <c r="F35" s="117"/>
      <c r="G35" s="79" t="n">
        <v>5</v>
      </c>
      <c r="H35" s="79"/>
      <c r="I35" s="79" t="n">
        <v>16</v>
      </c>
      <c r="J35" s="79" t="n">
        <v>1</v>
      </c>
      <c r="K35" s="112" t="n">
        <f aca="false">I35/G35</f>
        <v>3.2</v>
      </c>
      <c r="N35" s="119" t="s">
        <v>96</v>
      </c>
      <c r="O35" s="119"/>
      <c r="P35" s="119"/>
      <c r="Q35" s="119"/>
      <c r="R35" s="119"/>
      <c r="T35" s="77" t="n">
        <v>5</v>
      </c>
      <c r="U35" s="117" t="s">
        <v>97</v>
      </c>
      <c r="V35" s="117"/>
      <c r="W35" s="117"/>
      <c r="X35" s="117"/>
      <c r="Y35" s="117"/>
      <c r="Z35" s="79" t="n">
        <v>3</v>
      </c>
      <c r="AA35" s="79"/>
      <c r="AB35" s="79" t="n">
        <v>17</v>
      </c>
      <c r="AC35" s="79"/>
      <c r="AD35" s="112" t="n">
        <f aca="false">AB35/Z35</f>
        <v>5.66666666666667</v>
      </c>
      <c r="AG35" s="119" t="s">
        <v>96</v>
      </c>
      <c r="AH35" s="119"/>
      <c r="AI35" s="119"/>
      <c r="AJ35" s="119"/>
      <c r="AK35" s="119"/>
    </row>
    <row r="36" customFormat="false" ht="13.5" hidden="false" customHeight="false" outlineLevel="0" collapsed="false">
      <c r="A36" s="77" t="n">
        <v>6</v>
      </c>
      <c r="B36" s="117" t="s">
        <v>61</v>
      </c>
      <c r="C36" s="117"/>
      <c r="D36" s="117"/>
      <c r="E36" s="117"/>
      <c r="F36" s="117"/>
      <c r="G36" s="79" t="n">
        <v>4</v>
      </c>
      <c r="H36" s="79" t="n">
        <v>1</v>
      </c>
      <c r="I36" s="79" t="n">
        <v>7</v>
      </c>
      <c r="J36" s="79" t="n">
        <v>1</v>
      </c>
      <c r="K36" s="112" t="n">
        <f aca="false">I36/G36</f>
        <v>1.75</v>
      </c>
      <c r="N36" s="113"/>
      <c r="O36" s="113"/>
      <c r="P36" s="114"/>
      <c r="Q36" s="115" t="n">
        <f aca="false">IF($AI$27=10,IF($AJ$25&lt;125,4,3),IF($AI$27=9,2,IF($AI$27=8,2,IF($AI$27=7,1,IF($AI$27=6,1,0)))))</f>
        <v>0</v>
      </c>
      <c r="R36" s="115"/>
      <c r="T36" s="77" t="n">
        <v>6</v>
      </c>
      <c r="U36" s="117" t="s">
        <v>60</v>
      </c>
      <c r="V36" s="117"/>
      <c r="W36" s="117"/>
      <c r="X36" s="117"/>
      <c r="Y36" s="117"/>
      <c r="Z36" s="79" t="n">
        <v>2</v>
      </c>
      <c r="AA36" s="79"/>
      <c r="AB36" s="79" t="n">
        <v>10</v>
      </c>
      <c r="AC36" s="79"/>
      <c r="AD36" s="112" t="n">
        <f aca="false">AB36/Z36</f>
        <v>5</v>
      </c>
      <c r="AG36" s="113"/>
      <c r="AH36" s="113"/>
      <c r="AI36" s="114"/>
      <c r="AJ36" s="115" t="n">
        <f aca="false">IF($P$27=10,IF($Q$25&lt;125,4,3),IF($P$27=9,2,IF($P$27=8,2,IF($P$27=7,1,IF($P$27=6,1,0)))))</f>
        <v>0</v>
      </c>
      <c r="AK36" s="115"/>
    </row>
    <row r="37" customFormat="false" ht="13.5" hidden="false" customHeight="false" outlineLevel="0" collapsed="false">
      <c r="A37" s="77" t="n">
        <v>7</v>
      </c>
      <c r="B37" s="117" t="s">
        <v>76</v>
      </c>
      <c r="C37" s="117"/>
      <c r="D37" s="117"/>
      <c r="E37" s="117"/>
      <c r="F37" s="117"/>
      <c r="G37" s="79" t="n">
        <v>5.2</v>
      </c>
      <c r="H37" s="79"/>
      <c r="I37" s="79" t="n">
        <v>41</v>
      </c>
      <c r="J37" s="79" t="n">
        <v>1</v>
      </c>
      <c r="K37" s="112" t="n">
        <f aca="false">I37/G37</f>
        <v>7.88461538461538</v>
      </c>
      <c r="N37" s="119" t="s">
        <v>98</v>
      </c>
      <c r="O37" s="119"/>
      <c r="P37" s="119"/>
      <c r="Q37" s="119"/>
      <c r="R37" s="119"/>
      <c r="T37" s="77" t="n">
        <v>7</v>
      </c>
      <c r="U37" s="117" t="s">
        <v>52</v>
      </c>
      <c r="V37" s="117"/>
      <c r="W37" s="117"/>
      <c r="X37" s="117"/>
      <c r="Y37" s="117"/>
      <c r="Z37" s="79" t="n">
        <v>8</v>
      </c>
      <c r="AA37" s="79"/>
      <c r="AB37" s="79" t="n">
        <v>23</v>
      </c>
      <c r="AC37" s="79" t="n">
        <v>3</v>
      </c>
      <c r="AD37" s="112" t="n">
        <f aca="false">AB37/Z37</f>
        <v>2.875</v>
      </c>
      <c r="AG37" s="119" t="s">
        <v>98</v>
      </c>
      <c r="AH37" s="119"/>
      <c r="AI37" s="119"/>
      <c r="AJ37" s="119"/>
      <c r="AK37" s="119"/>
    </row>
    <row r="38" customFormat="false" ht="13.5" hidden="false" customHeight="false" outlineLevel="0" collapsed="false">
      <c r="A38" s="68" t="n">
        <v>8</v>
      </c>
      <c r="B38" s="120" t="s">
        <v>68</v>
      </c>
      <c r="C38" s="120"/>
      <c r="D38" s="120"/>
      <c r="E38" s="120"/>
      <c r="F38" s="120"/>
      <c r="G38" s="69" t="n">
        <v>2</v>
      </c>
      <c r="H38" s="69" t="n">
        <v>1</v>
      </c>
      <c r="I38" s="69" t="n">
        <v>6</v>
      </c>
      <c r="J38" s="69"/>
      <c r="K38" s="121" t="n">
        <f aca="false">I38/G38</f>
        <v>3</v>
      </c>
      <c r="N38" s="122"/>
      <c r="O38" s="122"/>
      <c r="P38" s="123"/>
      <c r="Q38" s="115" t="n">
        <f aca="false">SUM(Q31+Q34+Q36)</f>
        <v>18</v>
      </c>
      <c r="R38" s="115"/>
      <c r="T38" s="68" t="n">
        <v>8</v>
      </c>
      <c r="U38" s="120"/>
      <c r="V38" s="120"/>
      <c r="W38" s="120"/>
      <c r="X38" s="120"/>
      <c r="Y38" s="120"/>
      <c r="Z38" s="69"/>
      <c r="AA38" s="69"/>
      <c r="AB38" s="69"/>
      <c r="AC38" s="69"/>
      <c r="AD38" s="121" t="e">
        <f aca="false">AB38/Z38</f>
        <v>#DIV/0!</v>
      </c>
      <c r="AG38" s="122"/>
      <c r="AH38" s="122"/>
      <c r="AI38" s="123"/>
      <c r="AJ38" s="115" t="n">
        <f aca="false">SUM(AJ31+AJ34+AJ36)</f>
        <v>2</v>
      </c>
      <c r="AK38" s="115"/>
    </row>
    <row r="39" customFormat="false" ht="13.5" hidden="false" customHeight="false" outlineLevel="0" collapsed="false">
      <c r="A39" s="57" t="n">
        <v>9</v>
      </c>
      <c r="B39" s="53" t="s">
        <v>66</v>
      </c>
      <c r="G39" s="57" t="n">
        <v>5</v>
      </c>
      <c r="I39" s="57" t="n">
        <v>24</v>
      </c>
      <c r="J39" s="57" t="n">
        <v>2</v>
      </c>
      <c r="K39" s="53" t="n">
        <f aca="false">I39/G39</f>
        <v>4.8</v>
      </c>
    </row>
    <row r="40" customFormat="false" ht="12.75" hidden="false" customHeight="true" outlineLevel="0" collapsed="false">
      <c r="A40" s="124" t="s">
        <v>81</v>
      </c>
      <c r="B40" s="124"/>
      <c r="C40" s="124"/>
      <c r="D40" s="124"/>
      <c r="E40" s="124"/>
      <c r="F40" s="124"/>
      <c r="G40" s="125" t="e">
        <f aca="false">IF(R40="TEAM - A",Q38+#REF!,AJ38+#REF!)</f>
        <v>#REF!</v>
      </c>
      <c r="H40" s="125"/>
      <c r="I40" s="125"/>
      <c r="J40" s="125"/>
      <c r="K40" s="125"/>
      <c r="N40" s="126" t="s">
        <v>99</v>
      </c>
      <c r="O40" s="126"/>
      <c r="P40" s="126"/>
      <c r="Q40" s="126"/>
      <c r="R40" s="127" t="s">
        <v>100</v>
      </c>
      <c r="S40" s="127"/>
      <c r="T40" s="127"/>
      <c r="U40" s="127"/>
      <c r="V40" s="127"/>
    </row>
    <row r="41" customFormat="false" ht="13.5" hidden="false" customHeight="true" outlineLevel="0" collapsed="false">
      <c r="A41" s="124"/>
      <c r="B41" s="124"/>
      <c r="C41" s="124"/>
      <c r="D41" s="124"/>
      <c r="E41" s="124"/>
      <c r="F41" s="124"/>
      <c r="G41" s="125"/>
      <c r="H41" s="125"/>
      <c r="I41" s="125"/>
      <c r="J41" s="125"/>
      <c r="K41" s="125"/>
    </row>
    <row r="43" customFormat="false" ht="12.75" hidden="false" customHeight="false" outlineLevel="0" collapsed="false">
      <c r="Q43" s="57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0440 - יפת נגקואר</cp:lastModifiedBy>
  <cp:lastPrinted>2004-02-25T21:10:07Z</cp:lastPrinted>
  <dcterms:modified xsi:type="dcterms:W3CDTF">2011-11-13T07:37:23Z</dcterms:modified>
  <cp:revision>0</cp:revision>
  <dc:subject/>
  <dc:title/>
</cp:coreProperties>
</file>